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SEN 2020" sheetId="1" state="visible" r:id="rId2"/>
  </sheets>
  <definedNames>
    <definedName function="false" hidden="false" localSheetId="0" name="_xlnm.Print_Area" vbProcedure="false">'JESEN 2020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   36   Lovran — Dobreć — Liganj — Lovranska Draga</t>
  </si>
  <si>
    <t xml:space="preserve">Važi od: 07.09. 2020.</t>
  </si>
  <si>
    <r>
      <rPr>
        <b val="true"/>
        <u val="single"/>
        <sz val="16"/>
        <color rgb="FF000000"/>
        <rFont val="Arial"/>
        <family val="2"/>
        <charset val="238"/>
      </rPr>
      <t xml:space="preserve"> RADNI DAN - POLAZAK</t>
    </r>
    <r>
      <rPr>
        <b val="true"/>
        <sz val="16"/>
        <color rgb="FF000000"/>
        <rFont val="Arial"/>
        <family val="2"/>
        <charset val="238"/>
      </rPr>
      <t xml:space="preserve"> </t>
    </r>
  </si>
  <si>
    <t xml:space="preserve">STANICE</t>
  </si>
  <si>
    <t xml:space="preserve">LOVRAN</t>
  </si>
  <si>
    <t xml:space="preserve">Dobreć</t>
  </si>
  <si>
    <t xml:space="preserve">—</t>
  </si>
  <si>
    <t xml:space="preserve">Liganj</t>
  </si>
  <si>
    <t xml:space="preserve">Lovranska Draga</t>
  </si>
  <si>
    <t xml:space="preserve"> RADNI DAN -  POVRATAK</t>
  </si>
  <si>
    <t xml:space="preserve">19.30</t>
  </si>
  <si>
    <t xml:space="preserve">Opatija </t>
  </si>
  <si>
    <r>
      <rPr>
        <b val="true"/>
        <u val="single"/>
        <sz val="16"/>
        <color rgb="FF000000"/>
        <rFont val="Arial"/>
        <family val="2"/>
        <charset val="238"/>
      </rPr>
      <t xml:space="preserve">SUBOTA, NEDJELJA I PRAZNIK - POLAZAK</t>
    </r>
    <r>
      <rPr>
        <b val="true"/>
        <sz val="16"/>
        <color rgb="FF000000"/>
        <rFont val="Arial"/>
        <family val="2"/>
        <charset val="238"/>
      </rPr>
      <t xml:space="preserve"> </t>
    </r>
  </si>
  <si>
    <t xml:space="preserve">SUBOTA, NEDJELJA I PRAZNIK - POVRAT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_)"/>
    <numFmt numFmtId="167" formatCode="[$-409]h: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Times New Roman CE"/>
      <family val="0"/>
      <charset val="238"/>
    </font>
    <font>
      <b val="true"/>
      <sz val="12"/>
      <color rgb="FF0000FF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sz val="10"/>
      <name val="Arial"/>
      <family val="2"/>
      <charset val="238"/>
    </font>
    <font>
      <b val="true"/>
      <sz val="16"/>
      <color rgb="FF800080"/>
      <name val="Arial"/>
      <family val="2"/>
      <charset val="238"/>
    </font>
    <font>
      <sz val="10"/>
      <color rgb="FF80008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n" xfId="20"/>
    <cellStyle name="Normal_OPATIJA99" xfId="21"/>
    <cellStyle name="Vas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C22" activeCellId="0" sqref="C22"/>
    </sheetView>
  </sheetViews>
  <sheetFormatPr defaultColWidth="10.101562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6" min="2" style="1" width="7.1"/>
    <col collapsed="false" customWidth="true" hidden="false" outlineLevel="0" max="7" min="7" style="1" width="8.1"/>
    <col collapsed="false" customWidth="true" hidden="false" outlineLevel="0" max="14" min="8" style="1" width="7.1"/>
    <col collapsed="false" customWidth="true" hidden="false" outlineLevel="0" max="20" min="15" style="1" width="7.55"/>
    <col collapsed="false" customWidth="false" hidden="false" outlineLevel="0" max="257" min="21" style="1" width="10.1"/>
  </cols>
  <sheetData>
    <row r="1" s="6" customFormat="tru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6" customFormat="true" ht="23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s="6" customFormat="true" ht="21.6" hidden="false" customHeight="false" outlineLevel="0" collapsed="false">
      <c r="A3" s="7" t="s">
        <v>1</v>
      </c>
      <c r="B3" s="8"/>
      <c r="C3" s="9"/>
      <c r="D3" s="3"/>
      <c r="E3" s="3"/>
      <c r="F3" s="3"/>
      <c r="G3" s="3"/>
      <c r="H3" s="10"/>
      <c r="I3" s="10"/>
      <c r="J3" s="10"/>
      <c r="K3" s="11"/>
      <c r="L3" s="12"/>
    </row>
    <row r="4" s="16" customFormat="true" ht="15" hidden="false" customHeight="false" outlineLevel="0" collapsed="false">
      <c r="A4" s="10"/>
      <c r="B4" s="10"/>
      <c r="C4" s="10"/>
      <c r="D4" s="10"/>
      <c r="E4" s="10"/>
      <c r="F4" s="10"/>
      <c r="G4" s="10"/>
      <c r="H4" s="13"/>
      <c r="I4" s="10"/>
      <c r="J4" s="10"/>
      <c r="K4" s="14"/>
      <c r="L4" s="15"/>
      <c r="M4" s="15"/>
      <c r="N4" s="15"/>
      <c r="P4" s="17"/>
      <c r="Q4" s="17"/>
      <c r="R4" s="17"/>
    </row>
    <row r="5" customFormat="false" ht="15" hidden="false" customHeight="false" outlineLevel="0" collapsed="false">
      <c r="M5" s="18"/>
      <c r="N5" s="19"/>
    </row>
    <row r="6" customFormat="false" ht="21" hidden="false" customHeight="false" outlineLevel="0" collapsed="false">
      <c r="A6" s="20" t="s">
        <v>2</v>
      </c>
      <c r="B6" s="21"/>
      <c r="C6" s="21"/>
      <c r="D6" s="21"/>
      <c r="E6" s="21"/>
      <c r="F6" s="21"/>
      <c r="G6" s="21"/>
      <c r="H6" s="21"/>
      <c r="I6" s="21"/>
      <c r="J6" s="21"/>
      <c r="K6" s="22"/>
      <c r="M6" s="15"/>
      <c r="N6" s="15"/>
      <c r="O6" s="16"/>
      <c r="P6" s="17"/>
      <c r="Q6" s="17"/>
      <c r="R6" s="17"/>
      <c r="S6" s="16"/>
      <c r="T6" s="16"/>
      <c r="U6" s="16"/>
    </row>
    <row r="7" customFormat="false" ht="4.5" hidden="false" customHeight="true" outlineLevel="0" collapsed="false">
      <c r="A7" s="23"/>
      <c r="B7" s="21"/>
      <c r="C7" s="21"/>
      <c r="D7" s="21"/>
      <c r="E7" s="21"/>
      <c r="F7" s="21"/>
      <c r="G7" s="21"/>
      <c r="H7" s="21"/>
      <c r="I7" s="21"/>
      <c r="J7" s="21"/>
      <c r="K7" s="22"/>
      <c r="M7" s="18"/>
      <c r="N7" s="19"/>
    </row>
    <row r="8" customFormat="false" ht="15" hidden="false" customHeight="false" outlineLevel="0" collapsed="false">
      <c r="B8" s="21"/>
      <c r="C8" s="21"/>
      <c r="D8" s="21"/>
      <c r="E8" s="21"/>
      <c r="F8" s="21"/>
      <c r="H8" s="21"/>
      <c r="I8" s="21"/>
      <c r="K8" s="22"/>
      <c r="M8" s="15"/>
      <c r="N8" s="15"/>
      <c r="O8" s="16"/>
      <c r="P8" s="17"/>
      <c r="Q8" s="17"/>
      <c r="R8" s="17"/>
      <c r="S8" s="16"/>
      <c r="T8" s="16"/>
      <c r="U8" s="16"/>
    </row>
    <row r="9" customFormat="false" ht="15.6" hidden="false" customHeight="false" outlineLevel="0" collapsed="false">
      <c r="A9" s="24" t="s">
        <v>3</v>
      </c>
      <c r="B9" s="25" t="n">
        <v>1</v>
      </c>
      <c r="C9" s="26" t="n">
        <v>2</v>
      </c>
      <c r="D9" s="26" t="n">
        <v>3</v>
      </c>
      <c r="E9" s="26" t="n">
        <v>4</v>
      </c>
      <c r="F9" s="26" t="n">
        <v>5</v>
      </c>
      <c r="G9" s="26" t="n">
        <v>6</v>
      </c>
      <c r="H9" s="26" t="n">
        <v>7</v>
      </c>
      <c r="I9" s="26" t="n">
        <v>8</v>
      </c>
      <c r="J9" s="26" t="n">
        <v>9</v>
      </c>
      <c r="K9" s="22"/>
      <c r="M9" s="18"/>
      <c r="N9" s="19"/>
    </row>
    <row r="10" customFormat="false" ht="15.6" hidden="false" customHeight="false" outlineLevel="0" collapsed="false">
      <c r="A10" s="27" t="s">
        <v>4</v>
      </c>
      <c r="B10" s="28" t="n">
        <v>0.28125</v>
      </c>
      <c r="C10" s="21" t="n">
        <v>0.40625</v>
      </c>
      <c r="D10" s="21" t="n">
        <v>0.527777777777778</v>
      </c>
      <c r="E10" s="21" t="n">
        <v>0.583333333333333</v>
      </c>
      <c r="F10" s="21" t="n">
        <v>0.635416666666667</v>
      </c>
      <c r="G10" s="28" t="n">
        <v>0.722222222222222</v>
      </c>
      <c r="H10" s="21" t="n">
        <v>0.791666666666667</v>
      </c>
      <c r="I10" s="28" t="n">
        <v>0.840277777777778</v>
      </c>
      <c r="J10" s="21" t="n">
        <v>0.954861111111111</v>
      </c>
      <c r="K10" s="22"/>
      <c r="M10" s="15"/>
      <c r="N10" s="15"/>
      <c r="O10" s="16"/>
      <c r="P10" s="17"/>
      <c r="Q10" s="17"/>
      <c r="R10" s="17"/>
      <c r="S10" s="16"/>
      <c r="T10" s="16"/>
      <c r="U10" s="16"/>
    </row>
    <row r="11" customFormat="false" ht="15.6" hidden="false" customHeight="false" outlineLevel="0" collapsed="false">
      <c r="A11" s="27" t="s">
        <v>5</v>
      </c>
      <c r="B11" s="29" t="s">
        <v>6</v>
      </c>
      <c r="C11" s="21" t="n">
        <v>0.413194444444444</v>
      </c>
      <c r="D11" s="21" t="n">
        <v>0.534722222222222</v>
      </c>
      <c r="E11" s="21" t="n">
        <v>0.590277777777778</v>
      </c>
      <c r="F11" s="21" t="n">
        <v>0.642361111111111</v>
      </c>
      <c r="G11" s="28" t="n">
        <v>0.729166666666667</v>
      </c>
      <c r="H11" s="21" t="n">
        <v>0.798611111111111</v>
      </c>
      <c r="I11" s="28" t="n">
        <v>0.847222222222222</v>
      </c>
      <c r="J11" s="21" t="n">
        <v>0.961805555555556</v>
      </c>
      <c r="K11" s="22"/>
      <c r="M11" s="18"/>
      <c r="N11" s="19"/>
    </row>
    <row r="12" customFormat="false" ht="15.6" hidden="false" customHeight="false" outlineLevel="0" collapsed="false">
      <c r="A12" s="27" t="s">
        <v>7</v>
      </c>
      <c r="B12" s="28" t="n">
        <v>0.288194444444445</v>
      </c>
      <c r="C12" s="21" t="n">
        <v>0.416666666666667</v>
      </c>
      <c r="D12" s="21" t="n">
        <v>0.538194444444444</v>
      </c>
      <c r="E12" s="21" t="n">
        <v>0.59375</v>
      </c>
      <c r="F12" s="21" t="n">
        <v>0.645833333333333</v>
      </c>
      <c r="G12" s="28" t="n">
        <v>0.732638888888889</v>
      </c>
      <c r="H12" s="21" t="n">
        <v>0.802083333333333</v>
      </c>
      <c r="I12" s="28" t="n">
        <v>0.850694444444445</v>
      </c>
      <c r="J12" s="21" t="n">
        <v>0.965277777777778</v>
      </c>
      <c r="K12" s="22"/>
      <c r="M12" s="15"/>
      <c r="N12" s="15"/>
      <c r="O12" s="16"/>
      <c r="P12" s="17"/>
      <c r="Q12" s="17"/>
      <c r="R12" s="17"/>
      <c r="S12" s="16"/>
      <c r="T12" s="16"/>
      <c r="U12" s="16"/>
    </row>
    <row r="13" customFormat="false" ht="15.6" hidden="false" customHeight="false" outlineLevel="0" collapsed="false">
      <c r="A13" s="27" t="s">
        <v>8</v>
      </c>
      <c r="B13" s="28" t="n">
        <v>0.295138888888889</v>
      </c>
      <c r="C13" s="21" t="n">
        <v>0.423611111111111</v>
      </c>
      <c r="D13" s="21" t="n">
        <v>0.545138888888889</v>
      </c>
      <c r="E13" s="21" t="n">
        <v>0.600694444444444</v>
      </c>
      <c r="F13" s="21" t="n">
        <v>0.652777777777778</v>
      </c>
      <c r="G13" s="28" t="n">
        <v>0.739583333333333</v>
      </c>
      <c r="H13" s="21" t="n">
        <v>0.809027777777778</v>
      </c>
      <c r="I13" s="28" t="n">
        <v>0.857638888888889</v>
      </c>
      <c r="J13" s="21" t="n">
        <v>0.972222222222222</v>
      </c>
      <c r="K13" s="22"/>
      <c r="M13" s="18"/>
      <c r="N13" s="19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K14" s="22"/>
      <c r="M14" s="15"/>
      <c r="N14" s="15"/>
      <c r="O14" s="16"/>
      <c r="P14" s="17"/>
      <c r="Q14" s="17"/>
      <c r="R14" s="17"/>
      <c r="S14" s="16"/>
      <c r="T14" s="16"/>
      <c r="U14" s="16"/>
    </row>
    <row r="15" customFormat="false" ht="21" hidden="false" customHeight="false" outlineLevel="0" collapsed="false">
      <c r="A15" s="20" t="s">
        <v>9</v>
      </c>
      <c r="B15" s="21"/>
      <c r="C15" s="21"/>
      <c r="D15" s="21"/>
      <c r="E15" s="21"/>
      <c r="F15" s="21"/>
      <c r="G15" s="21"/>
      <c r="H15" s="21"/>
      <c r="I15" s="21"/>
      <c r="J15" s="21"/>
      <c r="K15" s="22"/>
      <c r="M15" s="18"/>
      <c r="N15" s="19"/>
    </row>
    <row r="16" customFormat="false" ht="14.25" hidden="false" customHeight="true" outlineLevel="0" collapsed="false">
      <c r="A16" s="23"/>
      <c r="B16" s="21"/>
      <c r="C16" s="21"/>
      <c r="D16" s="21"/>
      <c r="E16" s="21"/>
      <c r="F16" s="21"/>
      <c r="G16" s="21"/>
      <c r="H16" s="21"/>
      <c r="I16" s="21"/>
      <c r="K16" s="22"/>
      <c r="M16" s="15"/>
      <c r="N16" s="15"/>
      <c r="O16" s="16"/>
      <c r="P16" s="17"/>
      <c r="Q16" s="17"/>
      <c r="R16" s="17"/>
      <c r="S16" s="16"/>
      <c r="T16" s="16"/>
      <c r="U16" s="16"/>
    </row>
    <row r="17" customFormat="false" ht="15" hidden="false" customHeight="false" outlineLevel="0" collapsed="false">
      <c r="B17" s="21"/>
      <c r="C17" s="21"/>
      <c r="D17" s="21"/>
      <c r="E17" s="21"/>
      <c r="F17" s="21"/>
      <c r="H17" s="21"/>
      <c r="I17" s="21"/>
      <c r="K17" s="22"/>
      <c r="M17" s="18"/>
      <c r="N17" s="19"/>
    </row>
    <row r="18" customFormat="false" ht="15.6" hidden="false" customHeight="false" outlineLevel="0" collapsed="false">
      <c r="A18" s="24" t="s">
        <v>3</v>
      </c>
      <c r="B18" s="25" t="n">
        <v>10</v>
      </c>
      <c r="C18" s="26" t="n">
        <v>11</v>
      </c>
      <c r="D18" s="26" t="n">
        <v>12</v>
      </c>
      <c r="E18" s="26" t="n">
        <v>13</v>
      </c>
      <c r="F18" s="26" t="n">
        <v>14</v>
      </c>
      <c r="G18" s="26" t="n">
        <v>15</v>
      </c>
      <c r="H18" s="26" t="n">
        <v>16</v>
      </c>
      <c r="I18" s="26" t="n">
        <v>17</v>
      </c>
      <c r="J18" s="26" t="n">
        <v>18</v>
      </c>
      <c r="K18" s="22"/>
      <c r="M18" s="15"/>
      <c r="N18" s="15"/>
      <c r="O18" s="16"/>
      <c r="P18" s="17"/>
      <c r="Q18" s="17"/>
      <c r="R18" s="17"/>
      <c r="S18" s="16"/>
      <c r="T18" s="16"/>
      <c r="U18" s="16"/>
    </row>
    <row r="19" customFormat="false" ht="15.6" hidden="false" customHeight="false" outlineLevel="0" collapsed="false">
      <c r="A19" s="27" t="s">
        <v>8</v>
      </c>
      <c r="B19" s="21" t="n">
        <v>0.243055555555556</v>
      </c>
      <c r="C19" s="28" t="n">
        <v>0.295138888888889</v>
      </c>
      <c r="D19" s="21" t="n">
        <v>0.430555555555556</v>
      </c>
      <c r="E19" s="21" t="n">
        <v>0.545138888888889</v>
      </c>
      <c r="F19" s="28" t="n">
        <v>0.600694444444444</v>
      </c>
      <c r="G19" s="21" t="n">
        <v>0.663194444444444</v>
      </c>
      <c r="H19" s="28" t="n">
        <v>0.75</v>
      </c>
      <c r="I19" s="21" t="s">
        <v>10</v>
      </c>
      <c r="J19" s="21" t="n">
        <v>0.861111111111111</v>
      </c>
      <c r="K19" s="22"/>
      <c r="M19" s="18"/>
      <c r="N19" s="19"/>
    </row>
    <row r="20" customFormat="false" ht="15.6" hidden="false" customHeight="false" outlineLevel="0" collapsed="false">
      <c r="A20" s="27" t="s">
        <v>7</v>
      </c>
      <c r="B20" s="21" t="n">
        <f aca="false">B19+TIME(,5,)</f>
        <v>0.246527777777778</v>
      </c>
      <c r="C20" s="28" t="n">
        <v>0.298611111111111</v>
      </c>
      <c r="D20" s="21" t="n">
        <f aca="false">D19+TIME(,5,)</f>
        <v>0.434027777777778</v>
      </c>
      <c r="E20" s="21" t="n">
        <f aca="false">E19+TIME(,5,)</f>
        <v>0.548611111111111</v>
      </c>
      <c r="F20" s="28" t="n">
        <v>0.604166666666667</v>
      </c>
      <c r="G20" s="21" t="n">
        <f aca="false">G19+TIME(,5,)</f>
        <v>0.666666666666667</v>
      </c>
      <c r="H20" s="28" t="n">
        <v>0.753472222222222</v>
      </c>
      <c r="I20" s="21" t="n">
        <v>0.815972222222222</v>
      </c>
      <c r="J20" s="21" t="n">
        <v>0.864583333333333</v>
      </c>
      <c r="K20" s="22"/>
      <c r="M20" s="15"/>
      <c r="N20" s="15"/>
      <c r="O20" s="16"/>
      <c r="P20" s="17"/>
      <c r="Q20" s="17"/>
      <c r="R20" s="17"/>
      <c r="S20" s="16"/>
      <c r="T20" s="16"/>
      <c r="U20" s="16"/>
    </row>
    <row r="21" customFormat="false" ht="15.6" hidden="false" customHeight="false" outlineLevel="0" collapsed="false">
      <c r="A21" s="27" t="s">
        <v>5</v>
      </c>
      <c r="B21" s="21" t="n">
        <f aca="false">B20+TIME(,10,)</f>
        <v>0.253472222222222</v>
      </c>
      <c r="C21" s="28" t="n">
        <v>0.305555555555556</v>
      </c>
      <c r="D21" s="21" t="n">
        <f aca="false">D20+TIME(,10,)</f>
        <v>0.440972222222222</v>
      </c>
      <c r="E21" s="21" t="n">
        <f aca="false">E20+TIME(,10,)</f>
        <v>0.555555555555556</v>
      </c>
      <c r="F21" s="28" t="n">
        <v>0.611111111111111</v>
      </c>
      <c r="G21" s="21" t="n">
        <f aca="false">G20+TIME(,10,)</f>
        <v>0.673611111111111</v>
      </c>
      <c r="H21" s="28" t="n">
        <v>0.760416666666667</v>
      </c>
      <c r="I21" s="21" t="n">
        <f aca="false">I20+TIME(,10,)</f>
        <v>0.822916666666667</v>
      </c>
      <c r="J21" s="21" t="n">
        <v>0.871527777777778</v>
      </c>
      <c r="K21" s="22"/>
      <c r="M21" s="18"/>
      <c r="N21" s="19"/>
    </row>
    <row r="22" customFormat="false" ht="15.6" hidden="false" customHeight="false" outlineLevel="0" collapsed="false">
      <c r="A22" s="27" t="s">
        <v>4</v>
      </c>
      <c r="B22" s="21" t="n">
        <f aca="false">B21+TIME(,10,)</f>
        <v>0.260416666666667</v>
      </c>
      <c r="C22" s="28" t="n">
        <v>0.3125</v>
      </c>
      <c r="D22" s="21" t="n">
        <f aca="false">D21+TIME(,10,)</f>
        <v>0.447916666666667</v>
      </c>
      <c r="E22" s="21" t="n">
        <f aca="false">E21+TIME(,10,)</f>
        <v>0.5625</v>
      </c>
      <c r="F22" s="28" t="n">
        <v>0.618055555555556</v>
      </c>
      <c r="G22" s="21" t="n">
        <f aca="false">G21+TIME(,10,)</f>
        <v>0.680555555555556</v>
      </c>
      <c r="H22" s="28" t="n">
        <v>0.767361111111111</v>
      </c>
      <c r="I22" s="21" t="n">
        <f aca="false">I21+TIME(,10,)</f>
        <v>0.829861111111111</v>
      </c>
      <c r="J22" s="21" t="n">
        <v>0.878472222222222</v>
      </c>
      <c r="K22" s="22"/>
      <c r="M22" s="15"/>
      <c r="N22" s="15"/>
      <c r="O22" s="16"/>
      <c r="P22" s="17"/>
      <c r="Q22" s="17"/>
      <c r="R22" s="17"/>
      <c r="S22" s="16"/>
      <c r="T22" s="16"/>
      <c r="U22" s="16"/>
    </row>
    <row r="23" customFormat="false" ht="15" hidden="false" customHeight="false" outlineLevel="0" collapsed="false">
      <c r="A23" s="30"/>
      <c r="B23" s="21"/>
      <c r="C23" s="31" t="s">
        <v>11</v>
      </c>
      <c r="D23" s="21"/>
      <c r="E23" s="21"/>
      <c r="F23" s="21"/>
      <c r="G23" s="21"/>
      <c r="H23" s="21"/>
      <c r="I23" s="21"/>
      <c r="K23" s="22"/>
      <c r="M23" s="18"/>
      <c r="N23" s="19"/>
    </row>
    <row r="24" customFormat="false" ht="15" hidden="false" customHeight="false" outlineLevel="0" collapsed="false">
      <c r="M24" s="15"/>
      <c r="N24" s="15"/>
      <c r="O24" s="16"/>
      <c r="P24" s="17"/>
      <c r="Q24" s="17"/>
      <c r="R24" s="17"/>
      <c r="S24" s="16"/>
      <c r="T24" s="16"/>
      <c r="U24" s="16"/>
    </row>
    <row r="25" customFormat="false" ht="21" hidden="false" customHeight="false" outlineLevel="0" collapsed="false">
      <c r="A25" s="20" t="s">
        <v>12</v>
      </c>
      <c r="B25" s="21"/>
      <c r="C25" s="21"/>
      <c r="D25" s="21"/>
      <c r="E25" s="21"/>
      <c r="F25" s="21"/>
      <c r="G25" s="21"/>
      <c r="H25" s="21"/>
      <c r="I25" s="21"/>
      <c r="J25" s="21"/>
      <c r="K25" s="22"/>
      <c r="M25" s="18"/>
      <c r="N25" s="19"/>
    </row>
    <row r="26" customFormat="false" ht="15.6" hidden="false" customHeight="false" outlineLevel="0" collapsed="false">
      <c r="A26" s="23"/>
      <c r="B26" s="21"/>
      <c r="C26" s="21"/>
      <c r="D26" s="21"/>
      <c r="E26" s="21"/>
      <c r="F26" s="21"/>
      <c r="G26" s="21"/>
      <c r="H26" s="21"/>
      <c r="I26" s="21"/>
      <c r="J26" s="21"/>
      <c r="K26" s="22"/>
      <c r="M26" s="15"/>
      <c r="N26" s="15"/>
      <c r="O26" s="16"/>
      <c r="P26" s="17"/>
      <c r="Q26" s="17"/>
      <c r="R26" s="17"/>
      <c r="S26" s="16"/>
      <c r="T26" s="16"/>
      <c r="U26" s="16"/>
    </row>
    <row r="27" customFormat="false" ht="15.6" hidden="false" customHeight="false" outlineLevel="0" collapsed="false">
      <c r="A27" s="24" t="s">
        <v>3</v>
      </c>
      <c r="B27" s="26" t="n">
        <v>1</v>
      </c>
      <c r="C27" s="26" t="n">
        <v>2</v>
      </c>
      <c r="D27" s="26" t="n">
        <v>3</v>
      </c>
      <c r="E27" s="26" t="n">
        <v>4</v>
      </c>
      <c r="F27" s="26" t="n">
        <v>5</v>
      </c>
      <c r="G27" s="26" t="n">
        <v>6</v>
      </c>
      <c r="I27" s="32"/>
      <c r="K27" s="22"/>
      <c r="M27" s="18"/>
      <c r="N27" s="19"/>
    </row>
    <row r="28" customFormat="false" ht="15.6" hidden="false" customHeight="false" outlineLevel="0" collapsed="false">
      <c r="A28" s="27" t="s">
        <v>4</v>
      </c>
      <c r="B28" s="21" t="n">
        <v>0.40625</v>
      </c>
      <c r="C28" s="21" t="n">
        <v>0.520833333333333</v>
      </c>
      <c r="D28" s="21" t="n">
        <v>0.635416666666667</v>
      </c>
      <c r="E28" s="33" t="n">
        <v>0.722222222222222</v>
      </c>
      <c r="F28" s="21" t="n">
        <v>0.791666666666667</v>
      </c>
      <c r="G28" s="21" t="n">
        <v>0.940972222222222</v>
      </c>
      <c r="I28" s="21"/>
      <c r="K28" s="22"/>
      <c r="M28" s="15"/>
      <c r="N28" s="15"/>
      <c r="O28" s="16"/>
      <c r="P28" s="17"/>
      <c r="Q28" s="17"/>
      <c r="R28" s="17"/>
      <c r="S28" s="16"/>
      <c r="T28" s="16"/>
      <c r="U28" s="16"/>
    </row>
    <row r="29" customFormat="false" ht="15.6" hidden="false" customHeight="false" outlineLevel="0" collapsed="false">
      <c r="A29" s="27" t="s">
        <v>5</v>
      </c>
      <c r="B29" s="21" t="n">
        <v>0.413194444444444</v>
      </c>
      <c r="C29" s="21" t="n">
        <v>0.527777777777778</v>
      </c>
      <c r="D29" s="21" t="n">
        <v>0.642361111111111</v>
      </c>
      <c r="E29" s="33" t="n">
        <v>0.729166666666667</v>
      </c>
      <c r="F29" s="21" t="n">
        <v>0.798611111111111</v>
      </c>
      <c r="G29" s="21" t="n">
        <v>0.947916666666667</v>
      </c>
      <c r="I29" s="21"/>
      <c r="K29" s="22"/>
      <c r="M29" s="18"/>
      <c r="N29" s="19"/>
    </row>
    <row r="30" customFormat="false" ht="15.6" hidden="false" customHeight="false" outlineLevel="0" collapsed="false">
      <c r="A30" s="27" t="s">
        <v>7</v>
      </c>
      <c r="B30" s="21" t="n">
        <v>0.416666666666667</v>
      </c>
      <c r="C30" s="21" t="n">
        <v>0.53125</v>
      </c>
      <c r="D30" s="21" t="n">
        <v>0.645833333333333</v>
      </c>
      <c r="E30" s="33" t="n">
        <v>0.732638888888889</v>
      </c>
      <c r="F30" s="21" t="n">
        <v>0.802083333333333</v>
      </c>
      <c r="G30" s="21" t="n">
        <v>0.951388888888889</v>
      </c>
      <c r="I30" s="21"/>
      <c r="K30" s="22"/>
      <c r="M30" s="15"/>
      <c r="N30" s="15"/>
      <c r="O30" s="16"/>
      <c r="P30" s="17"/>
      <c r="Q30" s="17"/>
      <c r="R30" s="17"/>
      <c r="S30" s="16"/>
      <c r="T30" s="16"/>
      <c r="U30" s="16"/>
    </row>
    <row r="31" customFormat="false" ht="15.6" hidden="false" customHeight="false" outlineLevel="0" collapsed="false">
      <c r="A31" s="27" t="s">
        <v>8</v>
      </c>
      <c r="B31" s="21" t="n">
        <v>0.423611111111111</v>
      </c>
      <c r="C31" s="21" t="n">
        <v>0.538194444444444</v>
      </c>
      <c r="D31" s="21" t="n">
        <v>0.652777777777778</v>
      </c>
      <c r="E31" s="33" t="n">
        <v>0.739583333333333</v>
      </c>
      <c r="F31" s="21" t="n">
        <v>0.809027777777778</v>
      </c>
      <c r="G31" s="21" t="n">
        <v>0.958333333333333</v>
      </c>
      <c r="I31" s="21"/>
      <c r="K31" s="22"/>
      <c r="M31" s="18"/>
      <c r="N31" s="19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K32" s="22"/>
      <c r="M32" s="15"/>
      <c r="N32" s="15"/>
      <c r="O32" s="16"/>
      <c r="P32" s="17"/>
      <c r="Q32" s="17"/>
      <c r="R32" s="17"/>
      <c r="S32" s="16"/>
      <c r="T32" s="16"/>
      <c r="U32" s="16"/>
    </row>
    <row r="33" customFormat="false" ht="21" hidden="false" customHeight="false" outlineLevel="0" collapsed="false">
      <c r="A33" s="20" t="s">
        <v>13</v>
      </c>
      <c r="B33" s="21"/>
      <c r="C33" s="21"/>
      <c r="D33" s="21"/>
      <c r="E33" s="21"/>
      <c r="F33" s="21"/>
      <c r="G33" s="21"/>
      <c r="H33" s="21"/>
      <c r="I33" s="21"/>
      <c r="J33" s="21"/>
      <c r="K33" s="22"/>
      <c r="M33" s="18"/>
      <c r="N33" s="19"/>
    </row>
    <row r="34" customFormat="false" ht="15.6" hidden="false" customHeight="false" outlineLevel="0" collapsed="false">
      <c r="A34" s="23"/>
      <c r="B34" s="21"/>
      <c r="C34" s="21"/>
      <c r="D34" s="21"/>
      <c r="E34" s="21"/>
      <c r="F34" s="21"/>
      <c r="G34" s="21"/>
      <c r="H34" s="21"/>
      <c r="I34" s="21"/>
      <c r="K34" s="22"/>
      <c r="M34" s="15"/>
      <c r="N34" s="15"/>
      <c r="O34" s="16"/>
      <c r="P34" s="17"/>
      <c r="Q34" s="17"/>
      <c r="R34" s="17"/>
      <c r="S34" s="16"/>
      <c r="T34" s="16"/>
      <c r="U34" s="16"/>
    </row>
    <row r="35" customFormat="false" ht="15.6" hidden="false" customHeight="false" outlineLevel="0" collapsed="false">
      <c r="A35" s="24" t="s">
        <v>3</v>
      </c>
      <c r="B35" s="26" t="n">
        <v>7</v>
      </c>
      <c r="C35" s="26" t="n">
        <v>8</v>
      </c>
      <c r="D35" s="26" t="n">
        <v>9</v>
      </c>
      <c r="E35" s="26" t="n">
        <v>10</v>
      </c>
      <c r="F35" s="26" t="n">
        <v>11</v>
      </c>
      <c r="G35" s="26" t="n">
        <v>12</v>
      </c>
      <c r="I35" s="21"/>
      <c r="K35" s="22"/>
      <c r="M35" s="18"/>
      <c r="N35" s="19"/>
    </row>
    <row r="36" customFormat="false" ht="15.6" hidden="false" customHeight="false" outlineLevel="0" collapsed="false">
      <c r="A36" s="27" t="s">
        <v>8</v>
      </c>
      <c r="B36" s="21" t="n">
        <v>0.243055555555556</v>
      </c>
      <c r="C36" s="21" t="n">
        <v>0.430555555555556</v>
      </c>
      <c r="D36" s="21" t="n">
        <v>0.541666666666667</v>
      </c>
      <c r="E36" s="21" t="n">
        <v>0.663194444444444</v>
      </c>
      <c r="F36" s="33" t="n">
        <v>0.75</v>
      </c>
      <c r="G36" s="21" t="s">
        <v>10</v>
      </c>
      <c r="I36" s="32"/>
      <c r="K36" s="22"/>
    </row>
    <row r="37" customFormat="false" ht="15.6" hidden="false" customHeight="false" outlineLevel="0" collapsed="false">
      <c r="A37" s="27" t="s">
        <v>7</v>
      </c>
      <c r="B37" s="21" t="n">
        <f aca="false">B36+TIME(,5,)</f>
        <v>0.246527777777778</v>
      </c>
      <c r="C37" s="21" t="n">
        <f aca="false">C36+TIME(,5,)</f>
        <v>0.434027777777778</v>
      </c>
      <c r="D37" s="21" t="n">
        <f aca="false">D36+TIME(,5,)</f>
        <v>0.545138888888889</v>
      </c>
      <c r="E37" s="21" t="n">
        <f aca="false">E36+TIME(,5,)</f>
        <v>0.666666666666667</v>
      </c>
      <c r="F37" s="33" t="n">
        <v>0.753472222222222</v>
      </c>
      <c r="G37" s="21" t="n">
        <v>0.815972222222222</v>
      </c>
      <c r="I37" s="21"/>
      <c r="K37" s="22"/>
    </row>
    <row r="38" customFormat="false" ht="15.6" hidden="false" customHeight="false" outlineLevel="0" collapsed="false">
      <c r="A38" s="27" t="s">
        <v>5</v>
      </c>
      <c r="B38" s="21" t="n">
        <f aca="false">B37+TIME(,10,)</f>
        <v>0.253472222222222</v>
      </c>
      <c r="C38" s="21" t="n">
        <f aca="false">C37+TIME(,10,)</f>
        <v>0.440972222222222</v>
      </c>
      <c r="D38" s="21" t="n">
        <f aca="false">D37+TIME(,10,)</f>
        <v>0.552083333333333</v>
      </c>
      <c r="E38" s="21" t="n">
        <f aca="false">E37+TIME(,10,)</f>
        <v>0.673611111111111</v>
      </c>
      <c r="F38" s="33" t="n">
        <v>0.760416666666667</v>
      </c>
      <c r="G38" s="21" t="n">
        <f aca="false">G37+TIME(,10,)</f>
        <v>0.822916666666667</v>
      </c>
      <c r="I38" s="21"/>
      <c r="K38" s="22"/>
    </row>
    <row r="39" customFormat="false" ht="15.6" hidden="false" customHeight="false" outlineLevel="0" collapsed="false">
      <c r="A39" s="27" t="s">
        <v>4</v>
      </c>
      <c r="B39" s="21" t="n">
        <f aca="false">B38+TIME(,10,)</f>
        <v>0.260416666666667</v>
      </c>
      <c r="C39" s="21" t="n">
        <f aca="false">C38+TIME(,10,)</f>
        <v>0.447916666666667</v>
      </c>
      <c r="D39" s="21" t="n">
        <f aca="false">D38+TIME(,10,)</f>
        <v>0.559027777777778</v>
      </c>
      <c r="E39" s="21" t="n">
        <f aca="false">E38+TIME(,10,)</f>
        <v>0.680555555555556</v>
      </c>
      <c r="F39" s="33" t="n">
        <v>0.767361111111111</v>
      </c>
      <c r="G39" s="21" t="n">
        <f aca="false">G38+TIME(,10,)</f>
        <v>0.829861111111111</v>
      </c>
      <c r="I39" s="21"/>
      <c r="K39" s="22"/>
    </row>
  </sheetData>
  <printOptions headings="false" gridLines="false" gridLinesSet="true" horizontalCentered="false" verticalCentered="false"/>
  <pageMargins left="0.315277777777778" right="0.433333333333333" top="0.236111111111111" bottom="0.315277777777778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 36 -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1:53:48Z</dcterms:created>
  <dc:creator>Dragan</dc:creator>
  <dc:description/>
  <dc:language>en-US</dc:language>
  <cp:lastModifiedBy>Katarina Kojanović</cp:lastModifiedBy>
  <cp:lastPrinted>2020-09-04T08:41:57Z</cp:lastPrinted>
  <dcterms:modified xsi:type="dcterms:W3CDTF">2020-09-07T10:53:39Z</dcterms:modified>
  <cp:revision>0</cp:revision>
  <dc:subject/>
  <dc:title/>
</cp:coreProperties>
</file>